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APR-2023 VIS-A-VIS  APR-2022 AND  APR-APR-2023 VIS-A-VIS APR-APR-2022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Apr-2023</t>
  </si>
  <si>
    <t xml:space="preserve">APRIL 2023- Apr-2023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3 to  Mar 2024</t>
  </si>
  <si>
    <t xml:space="preserve">2022-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12</v>
      </c>
      <c r="C14" s="16" t="n">
        <v>2014</v>
      </c>
      <c r="D14" s="16" t="n">
        <v>131</v>
      </c>
      <c r="E14" s="16" t="n">
        <v>144.32</v>
      </c>
      <c r="F14" s="16" t="n">
        <v>135.44</v>
      </c>
      <c r="G14" s="16" t="n">
        <v>110.167938931298</v>
      </c>
      <c r="H14" s="16" t="n">
        <v>106.556408741878</v>
      </c>
      <c r="I14" s="16" t="n">
        <v>131</v>
      </c>
      <c r="J14" s="16" t="n">
        <v>144.32</v>
      </c>
      <c r="K14" s="16" t="n">
        <v>135.44</v>
      </c>
      <c r="L14" s="16" t="n">
        <v>110.167938931298</v>
      </c>
      <c r="M14" s="16" t="n">
        <v>106.556408741878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6</v>
      </c>
      <c r="D15" s="16" t="n">
        <v>169</v>
      </c>
      <c r="E15" s="16" t="n">
        <v>133.29</v>
      </c>
      <c r="F15" s="16" t="n">
        <v>146.63</v>
      </c>
      <c r="G15" s="16" t="n">
        <v>78.8698224852071</v>
      </c>
      <c r="H15" s="16" t="n">
        <v>90.902271022301</v>
      </c>
      <c r="I15" s="16" t="n">
        <v>169</v>
      </c>
      <c r="J15" s="16" t="n">
        <v>133.29</v>
      </c>
      <c r="K15" s="16" t="n">
        <v>146.63</v>
      </c>
      <c r="L15" s="16" t="n">
        <v>78.8698224852071</v>
      </c>
      <c r="M15" s="16" t="n">
        <v>90.902271022301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3000</v>
      </c>
      <c r="D16" s="16" t="n">
        <v>211</v>
      </c>
      <c r="E16" s="16" t="n">
        <v>216.61</v>
      </c>
      <c r="F16" s="16" t="n">
        <v>244.5</v>
      </c>
      <c r="G16" s="16" t="n">
        <v>102.658767772512</v>
      </c>
      <c r="H16" s="16" t="n">
        <v>88.5930470347648</v>
      </c>
      <c r="I16" s="16" t="n">
        <v>211</v>
      </c>
      <c r="J16" s="16" t="n">
        <v>216.61</v>
      </c>
      <c r="K16" s="16" t="n">
        <v>244.5</v>
      </c>
      <c r="L16" s="16" t="n">
        <v>102.658767772512</v>
      </c>
      <c r="M16" s="16" t="n">
        <v>88.5930470347648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00</v>
      </c>
      <c r="D17" s="16" t="n">
        <v>42</v>
      </c>
      <c r="E17" s="16" t="n">
        <v>46.94</v>
      </c>
      <c r="F17" s="16" t="n">
        <v>37.81</v>
      </c>
      <c r="G17" s="16" t="n">
        <v>111.761904761905</v>
      </c>
      <c r="H17" s="16" t="n">
        <v>124.147051044697</v>
      </c>
      <c r="I17" s="16" t="n">
        <v>42</v>
      </c>
      <c r="J17" s="16" t="n">
        <v>46.94</v>
      </c>
      <c r="K17" s="16" t="n">
        <v>37.81</v>
      </c>
      <c r="L17" s="16" t="n">
        <v>111.761904761905</v>
      </c>
      <c r="M17" s="16" t="n">
        <v>124.147051044697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00</v>
      </c>
      <c r="D18" s="16" t="n">
        <v>42</v>
      </c>
      <c r="E18" s="16" t="n">
        <v>46.66</v>
      </c>
      <c r="F18" s="16" t="n">
        <v>37.08</v>
      </c>
      <c r="G18" s="16" t="n">
        <v>111.095238095238</v>
      </c>
      <c r="H18" s="16" t="n">
        <v>125.836030204962</v>
      </c>
      <c r="I18" s="16" t="n">
        <v>42</v>
      </c>
      <c r="J18" s="16" t="n">
        <v>46.66</v>
      </c>
      <c r="K18" s="16" t="n">
        <v>37.08</v>
      </c>
      <c r="L18" s="16" t="n">
        <v>111.095238095238</v>
      </c>
      <c r="M18" s="16" t="n">
        <v>125.836030204962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00</v>
      </c>
      <c r="D19" s="16" t="n">
        <v>40</v>
      </c>
      <c r="E19" s="16" t="n">
        <v>22.24</v>
      </c>
      <c r="F19" s="16" t="n">
        <v>23.59</v>
      </c>
      <c r="G19" s="16" t="n">
        <v>55.6</v>
      </c>
      <c r="H19" s="16" t="n">
        <v>94.2772361169987</v>
      </c>
      <c r="I19" s="16" t="n">
        <v>40</v>
      </c>
      <c r="J19" s="16" t="n">
        <v>22.24</v>
      </c>
      <c r="K19" s="16" t="n">
        <v>23.59</v>
      </c>
      <c r="L19" s="16" t="n">
        <v>55.6</v>
      </c>
      <c r="M19" s="16" t="n">
        <v>94.2772361169987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38.3</v>
      </c>
      <c r="C20" s="21" t="n">
        <v>9700</v>
      </c>
      <c r="D20" s="21" t="n">
        <v>635</v>
      </c>
      <c r="E20" s="21" t="n">
        <v>610.06</v>
      </c>
      <c r="F20" s="21" t="n">
        <v>625.05</v>
      </c>
      <c r="G20" s="21" t="n">
        <v>96.0724409448819</v>
      </c>
      <c r="H20" s="21" t="n">
        <v>97.6017918566515</v>
      </c>
      <c r="I20" s="21" t="n">
        <v>635</v>
      </c>
      <c r="J20" s="21" t="n">
        <v>610.06</v>
      </c>
      <c r="K20" s="21" t="n">
        <v>625.05</v>
      </c>
      <c r="L20" s="21" t="n">
        <v>96.0724409448819</v>
      </c>
      <c r="M20" s="21" t="n">
        <v>97.6017918566515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44</v>
      </c>
      <c r="D22" s="16" t="n">
        <v>11</v>
      </c>
      <c r="E22" s="16" t="n">
        <v>5.9</v>
      </c>
      <c r="F22" s="16" t="n">
        <v>15.28</v>
      </c>
      <c r="G22" s="16" t="n">
        <v>53.6363636363636</v>
      </c>
      <c r="H22" s="16" t="n">
        <v>38.6125654450262</v>
      </c>
      <c r="I22" s="16" t="n">
        <v>11</v>
      </c>
      <c r="J22" s="16" t="n">
        <v>5.9</v>
      </c>
      <c r="K22" s="16" t="n">
        <v>15.28</v>
      </c>
      <c r="L22" s="16" t="n">
        <v>53.6363636363636</v>
      </c>
      <c r="M22" s="16" t="n">
        <v>38.6125654450262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42</v>
      </c>
      <c r="D23" s="16" t="n">
        <v>3</v>
      </c>
      <c r="E23" s="16" t="n">
        <v>5.11</v>
      </c>
      <c r="F23" s="16" t="n">
        <v>7.17</v>
      </c>
      <c r="G23" s="16" t="n">
        <v>170.333333333333</v>
      </c>
      <c r="H23" s="16" t="n">
        <v>71.2691771269177</v>
      </c>
      <c r="I23" s="16" t="n">
        <v>3</v>
      </c>
      <c r="J23" s="16" t="n">
        <v>5.11</v>
      </c>
      <c r="K23" s="16" t="n">
        <v>7.17</v>
      </c>
      <c r="L23" s="16" t="n">
        <v>170.333333333333</v>
      </c>
      <c r="M23" s="16" t="n">
        <v>71.2691771269177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86</v>
      </c>
      <c r="D24" s="21" t="n">
        <v>14</v>
      </c>
      <c r="E24" s="21" t="n">
        <v>11.01</v>
      </c>
      <c r="F24" s="21" t="n">
        <v>22.45</v>
      </c>
      <c r="G24" s="21" t="n">
        <v>78.6428571428572</v>
      </c>
      <c r="H24" s="21" t="n">
        <v>49.0423162583519</v>
      </c>
      <c r="I24" s="21" t="n">
        <v>14</v>
      </c>
      <c r="J24" s="21" t="n">
        <v>11.01</v>
      </c>
      <c r="K24" s="21" t="n">
        <v>22.45</v>
      </c>
      <c r="L24" s="21" t="n">
        <v>78.6428571428572</v>
      </c>
      <c r="M24" s="21" t="n">
        <v>49.0423162583519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16</v>
      </c>
      <c r="D26" s="16" t="n">
        <v>3</v>
      </c>
      <c r="E26" s="16" t="n">
        <v>1.41</v>
      </c>
      <c r="F26" s="16" t="n">
        <v>2.04</v>
      </c>
      <c r="G26" s="16" t="n">
        <v>47</v>
      </c>
      <c r="H26" s="16" t="n">
        <v>69.1176470588235</v>
      </c>
      <c r="I26" s="16" t="n">
        <v>3</v>
      </c>
      <c r="J26" s="16" t="n">
        <v>1.41</v>
      </c>
      <c r="K26" s="16" t="n">
        <v>2.04</v>
      </c>
      <c r="L26" s="16" t="n">
        <v>47</v>
      </c>
      <c r="M26" s="16" t="n">
        <v>69.1176470588235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500</v>
      </c>
      <c r="D27" s="16" t="n">
        <v>110</v>
      </c>
      <c r="E27" s="16" t="n">
        <v>130.17</v>
      </c>
      <c r="F27" s="16" t="n">
        <v>34.94</v>
      </c>
      <c r="G27" s="16" t="n">
        <v>118.336363636364</v>
      </c>
      <c r="H27" s="16" t="n">
        <v>372.552947910704</v>
      </c>
      <c r="I27" s="16" t="n">
        <v>110</v>
      </c>
      <c r="J27" s="16" t="n">
        <v>130.17</v>
      </c>
      <c r="K27" s="16" t="n">
        <v>34.94</v>
      </c>
      <c r="L27" s="16" t="n">
        <v>118.336363636364</v>
      </c>
      <c r="M27" s="16" t="n">
        <v>372.552947910704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338</v>
      </c>
      <c r="D29" s="16" t="n">
        <v>3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3</v>
      </c>
      <c r="J29" s="16" t="n">
        <v>0</v>
      </c>
      <c r="K29" s="16" t="n">
        <v>0</v>
      </c>
      <c r="L29" s="16" t="n">
        <v>0</v>
      </c>
      <c r="M29" s="16" t="n">
        <v>0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480</v>
      </c>
      <c r="D30" s="16" t="n">
        <v>29</v>
      </c>
      <c r="E30" s="16" t="n">
        <v>21.84</v>
      </c>
      <c r="F30" s="16" t="n">
        <v>50.74</v>
      </c>
      <c r="G30" s="16" t="n">
        <v>75.3103448275862</v>
      </c>
      <c r="H30" s="16" t="n">
        <v>43.0429641308632</v>
      </c>
      <c r="I30" s="16" t="n">
        <v>29</v>
      </c>
      <c r="J30" s="16" t="n">
        <v>21.84</v>
      </c>
      <c r="K30" s="16" t="n">
        <v>50.74</v>
      </c>
      <c r="L30" s="16" t="n">
        <v>75.3103448275862</v>
      </c>
      <c r="M30" s="16" t="n">
        <v>43.0429641308632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233</v>
      </c>
      <c r="D31" s="16" t="n">
        <v>63</v>
      </c>
      <c r="E31" s="16" t="n">
        <v>67.88</v>
      </c>
      <c r="F31" s="16" t="n">
        <v>145.88</v>
      </c>
      <c r="G31" s="16" t="n">
        <v>107.746031746032</v>
      </c>
      <c r="H31" s="16" t="n">
        <v>46.5313956676721</v>
      </c>
      <c r="I31" s="16" t="n">
        <v>63</v>
      </c>
      <c r="J31" s="16" t="n">
        <v>67.88</v>
      </c>
      <c r="K31" s="16" t="n">
        <v>145.88</v>
      </c>
      <c r="L31" s="16" t="n">
        <v>107.746031746032</v>
      </c>
      <c r="M31" s="16" t="n">
        <v>46.5313956676721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0</v>
      </c>
      <c r="D32" s="16" t="n">
        <v>4</v>
      </c>
      <c r="E32" s="16" t="n">
        <v>10.43</v>
      </c>
      <c r="F32" s="16" t="n">
        <v>3.45</v>
      </c>
      <c r="G32" s="16" t="n">
        <v>260.75</v>
      </c>
      <c r="H32" s="16" t="n">
        <v>302.31884057971</v>
      </c>
      <c r="I32" s="16" t="n">
        <v>4</v>
      </c>
      <c r="J32" s="16" t="n">
        <v>10.43</v>
      </c>
      <c r="K32" s="16" t="n">
        <v>3.45</v>
      </c>
      <c r="L32" s="16" t="n">
        <v>260.75</v>
      </c>
      <c r="M32" s="16" t="n">
        <v>302.31884057971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4937</v>
      </c>
      <c r="D33" s="21" t="n">
        <v>212</v>
      </c>
      <c r="E33" s="21" t="n">
        <v>231.73</v>
      </c>
      <c r="F33" s="21" t="n">
        <v>237.05</v>
      </c>
      <c r="G33" s="21" t="n">
        <v>109.306603773585</v>
      </c>
      <c r="H33" s="21" t="n">
        <v>97.7557477325459</v>
      </c>
      <c r="I33" s="21" t="n">
        <v>212</v>
      </c>
      <c r="J33" s="21" t="n">
        <v>231.73</v>
      </c>
      <c r="K33" s="21" t="n">
        <v>237.05</v>
      </c>
      <c r="L33" s="21" t="n">
        <v>109.306603773585</v>
      </c>
      <c r="M33" s="21" t="n">
        <v>97.7557477325459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150</v>
      </c>
      <c r="D35" s="16" t="n">
        <v>111</v>
      </c>
      <c r="E35" s="16" t="n">
        <v>29.79</v>
      </c>
      <c r="F35" s="16" t="n">
        <v>181.84</v>
      </c>
      <c r="G35" s="16" t="n">
        <v>26.8378378378378</v>
      </c>
      <c r="H35" s="16" t="n">
        <v>16.3825340959085</v>
      </c>
      <c r="I35" s="16" t="n">
        <v>111</v>
      </c>
      <c r="J35" s="16" t="n">
        <v>29.79</v>
      </c>
      <c r="K35" s="16" t="n">
        <v>181.84</v>
      </c>
      <c r="L35" s="16" t="n">
        <v>26.8378378378378</v>
      </c>
      <c r="M35" s="16" t="n">
        <v>16.3825340959085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115</v>
      </c>
      <c r="D36" s="16" t="n">
        <v>56</v>
      </c>
      <c r="E36" s="16" t="n">
        <v>20.73</v>
      </c>
      <c r="F36" s="16" t="n">
        <v>93.88</v>
      </c>
      <c r="G36" s="16" t="n">
        <v>37.0178571428571</v>
      </c>
      <c r="H36" s="16" t="n">
        <v>22.0813804857265</v>
      </c>
      <c r="I36" s="16" t="n">
        <v>56</v>
      </c>
      <c r="J36" s="16" t="n">
        <v>20.73</v>
      </c>
      <c r="K36" s="16" t="n">
        <v>93.88</v>
      </c>
      <c r="L36" s="16" t="n">
        <v>37.0178571428571</v>
      </c>
      <c r="M36" s="16" t="n">
        <v>22.0813804857265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3265</v>
      </c>
      <c r="D37" s="21" t="n">
        <v>167</v>
      </c>
      <c r="E37" s="21" t="n">
        <v>50.52</v>
      </c>
      <c r="F37" s="21" t="n">
        <v>275.72</v>
      </c>
      <c r="G37" s="21" t="n">
        <v>30.251497005988</v>
      </c>
      <c r="H37" s="21" t="n">
        <v>18.3229363122008</v>
      </c>
      <c r="I37" s="21" t="n">
        <v>167</v>
      </c>
      <c r="J37" s="21" t="n">
        <v>50.52</v>
      </c>
      <c r="K37" s="21" t="n">
        <v>275.72</v>
      </c>
      <c r="L37" s="21" t="n">
        <v>30.251497005988</v>
      </c>
      <c r="M37" s="21" t="n">
        <v>18.3229363122008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2</v>
      </c>
      <c r="D39" s="16" t="n">
        <v>69</v>
      </c>
      <c r="E39" s="16" t="n">
        <v>73.43</v>
      </c>
      <c r="F39" s="16" t="n">
        <v>74.06</v>
      </c>
      <c r="G39" s="16" t="n">
        <v>106.420289855072</v>
      </c>
      <c r="H39" s="16" t="n">
        <v>99.1493383742911</v>
      </c>
      <c r="I39" s="16" t="n">
        <v>69</v>
      </c>
      <c r="J39" s="16" t="n">
        <v>73.43</v>
      </c>
      <c r="K39" s="16" t="n">
        <v>74.06</v>
      </c>
      <c r="L39" s="16" t="n">
        <v>106.420289855072</v>
      </c>
      <c r="M39" s="16" t="n">
        <v>99.1493383742911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224</v>
      </c>
      <c r="D40" s="16" t="n">
        <v>190</v>
      </c>
      <c r="E40" s="16" t="n">
        <v>159.83</v>
      </c>
      <c r="F40" s="16" t="n">
        <v>174.84</v>
      </c>
      <c r="G40" s="16" t="n">
        <v>84.121052631579</v>
      </c>
      <c r="H40" s="16" t="n">
        <v>91.415008007321</v>
      </c>
      <c r="I40" s="16" t="n">
        <v>190</v>
      </c>
      <c r="J40" s="16" t="n">
        <v>159.83</v>
      </c>
      <c r="K40" s="16" t="n">
        <v>174.84</v>
      </c>
      <c r="L40" s="16" t="n">
        <v>84.121052631579</v>
      </c>
      <c r="M40" s="16" t="n">
        <v>91.415008007321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433</v>
      </c>
      <c r="D41" s="16" t="n">
        <v>180</v>
      </c>
      <c r="E41" s="16" t="n">
        <v>91.92</v>
      </c>
      <c r="F41" s="16" t="n">
        <v>126.17</v>
      </c>
      <c r="G41" s="16" t="n">
        <v>51.0666666666667</v>
      </c>
      <c r="H41" s="16" t="n">
        <v>72.8540857573116</v>
      </c>
      <c r="I41" s="16" t="n">
        <v>180</v>
      </c>
      <c r="J41" s="16" t="n">
        <v>91.92</v>
      </c>
      <c r="K41" s="16" t="n">
        <v>126.17</v>
      </c>
      <c r="L41" s="16" t="n">
        <v>51.0666666666667</v>
      </c>
      <c r="M41" s="16" t="n">
        <v>72.8540857573116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1063</v>
      </c>
      <c r="D42" s="16" t="n">
        <v>75</v>
      </c>
      <c r="E42" s="16" t="n">
        <v>62.65</v>
      </c>
      <c r="F42" s="16" t="n">
        <v>94.71</v>
      </c>
      <c r="G42" s="16" t="n">
        <v>83.5333333333333</v>
      </c>
      <c r="H42" s="16" t="n">
        <v>66.1492978566149</v>
      </c>
      <c r="I42" s="16" t="n">
        <v>75</v>
      </c>
      <c r="J42" s="16" t="n">
        <v>62.65</v>
      </c>
      <c r="K42" s="16" t="n">
        <v>94.71</v>
      </c>
      <c r="L42" s="16" t="n">
        <v>83.5333333333333</v>
      </c>
      <c r="M42" s="16" t="n">
        <v>66.1492978566149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204</v>
      </c>
      <c r="D43" s="16" t="n">
        <v>10</v>
      </c>
      <c r="E43" s="16" t="n">
        <v>4.73</v>
      </c>
      <c r="F43" s="16" t="n">
        <v>6.8</v>
      </c>
      <c r="G43" s="16" t="n">
        <v>47.3</v>
      </c>
      <c r="H43" s="16" t="n">
        <v>69.5588235294118</v>
      </c>
      <c r="I43" s="16" t="n">
        <v>10</v>
      </c>
      <c r="J43" s="16" t="n">
        <v>4.73</v>
      </c>
      <c r="K43" s="16" t="n">
        <v>6.8</v>
      </c>
      <c r="L43" s="16" t="n">
        <v>47.3</v>
      </c>
      <c r="M43" s="16" t="n">
        <v>69.5588235294118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65</v>
      </c>
      <c r="D44" s="16" t="n">
        <v>60</v>
      </c>
      <c r="E44" s="16" t="n">
        <v>34.81</v>
      </c>
      <c r="F44" s="16" t="n">
        <v>91.86</v>
      </c>
      <c r="G44" s="16" t="n">
        <v>58.0166666666667</v>
      </c>
      <c r="H44" s="16" t="n">
        <v>37.8946222512519</v>
      </c>
      <c r="I44" s="16" t="n">
        <v>60</v>
      </c>
      <c r="J44" s="16" t="n">
        <v>34.81</v>
      </c>
      <c r="K44" s="16" t="n">
        <v>91.86</v>
      </c>
      <c r="L44" s="16" t="n">
        <v>58.0166666666667</v>
      </c>
      <c r="M44" s="16" t="n">
        <v>37.8946222512519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267</v>
      </c>
      <c r="D45" s="16" t="n">
        <v>217</v>
      </c>
      <c r="E45" s="16" t="n">
        <v>148.13</v>
      </c>
      <c r="F45" s="16" t="n">
        <v>216.9</v>
      </c>
      <c r="G45" s="16" t="n">
        <v>68.2626728110599</v>
      </c>
      <c r="H45" s="16" t="n">
        <v>68.2941447671738</v>
      </c>
      <c r="I45" s="16" t="n">
        <v>217</v>
      </c>
      <c r="J45" s="16" t="n">
        <v>148.13</v>
      </c>
      <c r="K45" s="16" t="n">
        <v>216.9</v>
      </c>
      <c r="L45" s="16" t="n">
        <v>68.2626728110599</v>
      </c>
      <c r="M45" s="16" t="n">
        <v>68.2941447671738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712</v>
      </c>
      <c r="D46" s="16" t="n">
        <v>226</v>
      </c>
      <c r="E46" s="16" t="n">
        <v>167.54</v>
      </c>
      <c r="F46" s="16" t="n">
        <v>233.24</v>
      </c>
      <c r="G46" s="16" t="n">
        <v>74.1327433628319</v>
      </c>
      <c r="H46" s="16" t="n">
        <v>71.8315897787687</v>
      </c>
      <c r="I46" s="16" t="n">
        <v>226</v>
      </c>
      <c r="J46" s="16" t="n">
        <v>167.54</v>
      </c>
      <c r="K46" s="16" t="n">
        <v>233.24</v>
      </c>
      <c r="L46" s="16" t="n">
        <v>74.1327433628319</v>
      </c>
      <c r="M46" s="16" t="n">
        <v>71.8315897787687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304</v>
      </c>
      <c r="D47" s="16" t="n">
        <v>15</v>
      </c>
      <c r="E47" s="16" t="n">
        <v>7.05</v>
      </c>
      <c r="F47" s="16" t="n">
        <v>11.52</v>
      </c>
      <c r="G47" s="16" t="n">
        <v>47</v>
      </c>
      <c r="H47" s="16" t="n">
        <v>61.1979166666667</v>
      </c>
      <c r="I47" s="16" t="n">
        <v>15</v>
      </c>
      <c r="J47" s="16" t="n">
        <v>7.05</v>
      </c>
      <c r="K47" s="16" t="n">
        <v>11.52</v>
      </c>
      <c r="L47" s="16" t="n">
        <v>47</v>
      </c>
      <c r="M47" s="16" t="n">
        <v>61.1979166666667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1064</v>
      </c>
      <c r="D48" s="21" t="n">
        <v>1042</v>
      </c>
      <c r="E48" s="21" t="n">
        <v>750.09</v>
      </c>
      <c r="F48" s="21" t="n">
        <v>1030.1</v>
      </c>
      <c r="G48" s="21" t="n">
        <v>71.9856046065259</v>
      </c>
      <c r="H48" s="21" t="n">
        <v>72.8172022133773</v>
      </c>
      <c r="I48" s="21" t="n">
        <v>1042</v>
      </c>
      <c r="J48" s="21" t="n">
        <v>750.09</v>
      </c>
      <c r="K48" s="21" t="n">
        <v>1030.1</v>
      </c>
      <c r="L48" s="21" t="n">
        <v>71.9856046065259</v>
      </c>
      <c r="M48" s="21" t="n">
        <v>72.8172022133773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5429</v>
      </c>
      <c r="D50" s="16" t="n">
        <v>270</v>
      </c>
      <c r="E50" s="16"/>
      <c r="F50" s="16"/>
      <c r="G50" s="16"/>
      <c r="H50" s="16"/>
      <c r="I50" s="16" t="n">
        <v>27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5429</v>
      </c>
      <c r="D51" s="21" t="n">
        <v>270</v>
      </c>
      <c r="E51" s="21"/>
      <c r="F51" s="21"/>
      <c r="G51" s="21"/>
      <c r="H51" s="21"/>
      <c r="I51" s="21" t="n">
        <v>270</v>
      </c>
      <c r="J51" s="21" t="n">
        <v>0</v>
      </c>
      <c r="K51" s="21" t="n">
        <v>0</v>
      </c>
      <c r="L51" s="21" t="n">
        <v>0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26</v>
      </c>
      <c r="D53" s="16" t="n">
        <v>10</v>
      </c>
      <c r="E53" s="16" t="n">
        <v>10.88</v>
      </c>
      <c r="F53" s="16" t="n">
        <v>11.44</v>
      </c>
      <c r="G53" s="16" t="n">
        <v>108.8</v>
      </c>
      <c r="H53" s="16" t="n">
        <v>95.1048951048951</v>
      </c>
      <c r="I53" s="16" t="n">
        <v>10</v>
      </c>
      <c r="J53" s="16" t="n">
        <v>10.88</v>
      </c>
      <c r="K53" s="16" t="n">
        <v>11.44</v>
      </c>
      <c r="L53" s="16" t="n">
        <v>108.8</v>
      </c>
      <c r="M53" s="16" t="n">
        <v>95.1048951048951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0</v>
      </c>
      <c r="C54" s="16" t="n">
        <v>285</v>
      </c>
      <c r="D54" s="16" t="n">
        <v>10</v>
      </c>
      <c r="E54" s="16"/>
      <c r="F54" s="16"/>
      <c r="G54" s="16"/>
      <c r="H54" s="16"/>
      <c r="I54" s="16" t="n">
        <v>1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809</v>
      </c>
      <c r="D55" s="16" t="n">
        <v>44</v>
      </c>
      <c r="E55" s="16" t="n">
        <v>18.93</v>
      </c>
      <c r="F55" s="16" t="n">
        <v>34.96</v>
      </c>
      <c r="G55" s="16" t="n">
        <v>43.0227272727273</v>
      </c>
      <c r="H55" s="16" t="n">
        <v>54.1475972540046</v>
      </c>
      <c r="I55" s="16" t="n">
        <v>44</v>
      </c>
      <c r="J55" s="16" t="n">
        <v>18.93</v>
      </c>
      <c r="K55" s="16" t="n">
        <v>34.96</v>
      </c>
      <c r="L55" s="16" t="n">
        <v>43.0227272727273</v>
      </c>
      <c r="M55" s="16" t="n">
        <v>54.1475972540046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318</v>
      </c>
      <c r="D56" s="16" t="n">
        <v>20</v>
      </c>
      <c r="E56" s="16" t="n">
        <v>12.88</v>
      </c>
      <c r="F56" s="16" t="n">
        <v>24.7</v>
      </c>
      <c r="G56" s="16" t="n">
        <v>64.4</v>
      </c>
      <c r="H56" s="16" t="n">
        <v>52.1457489878543</v>
      </c>
      <c r="I56" s="16" t="n">
        <v>20</v>
      </c>
      <c r="J56" s="16" t="n">
        <v>12.88</v>
      </c>
      <c r="K56" s="16" t="n">
        <v>24.7</v>
      </c>
      <c r="L56" s="16" t="n">
        <v>64.4</v>
      </c>
      <c r="M56" s="16" t="n">
        <v>52.1457489878543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 t="n">
        <v>690</v>
      </c>
      <c r="C57" s="16" t="n">
        <v>3503</v>
      </c>
      <c r="D57" s="16" t="n">
        <v>257</v>
      </c>
      <c r="E57" s="16" t="n">
        <v>262.76</v>
      </c>
      <c r="F57" s="16" t="n">
        <v>255.6</v>
      </c>
      <c r="G57" s="16" t="n">
        <v>102.241245136187</v>
      </c>
      <c r="H57" s="16" t="n">
        <v>102.801251956182</v>
      </c>
      <c r="I57" s="16" t="n">
        <v>257</v>
      </c>
      <c r="J57" s="16" t="n">
        <v>262.76</v>
      </c>
      <c r="K57" s="16" t="n">
        <v>255.6</v>
      </c>
      <c r="L57" s="16" t="n">
        <v>102.241245136187</v>
      </c>
      <c r="M57" s="16" t="n">
        <v>102.801251956182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120</v>
      </c>
      <c r="C58" s="16" t="n">
        <v>507</v>
      </c>
      <c r="D58" s="16" t="n">
        <v>53</v>
      </c>
      <c r="E58" s="16" t="n">
        <v>87.48</v>
      </c>
      <c r="F58" s="16" t="n">
        <v>54.03</v>
      </c>
      <c r="G58" s="16" t="n">
        <v>165.056603773585</v>
      </c>
      <c r="H58" s="16" t="n">
        <v>161.910049972238</v>
      </c>
      <c r="I58" s="16" t="n">
        <v>53</v>
      </c>
      <c r="J58" s="16" t="n">
        <v>87.48</v>
      </c>
      <c r="K58" s="16" t="n">
        <v>54.03</v>
      </c>
      <c r="L58" s="16" t="n">
        <v>165.056603773585</v>
      </c>
      <c r="M58" s="16" t="n">
        <v>161.910049972238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94.2</v>
      </c>
      <c r="C59" s="16" t="n">
        <v>499</v>
      </c>
      <c r="D59" s="16" t="n">
        <v>25</v>
      </c>
      <c r="E59" s="16" t="n">
        <v>17.59</v>
      </c>
      <c r="F59" s="16" t="n">
        <v>32.49</v>
      </c>
      <c r="G59" s="16" t="n">
        <v>70.36</v>
      </c>
      <c r="H59" s="16" t="n">
        <v>54.1397353031702</v>
      </c>
      <c r="I59" s="16" t="n">
        <v>25</v>
      </c>
      <c r="J59" s="16" t="n">
        <v>17.59</v>
      </c>
      <c r="K59" s="16" t="n">
        <v>32.49</v>
      </c>
      <c r="L59" s="16" t="n">
        <v>70.36</v>
      </c>
      <c r="M59" s="16" t="n">
        <v>54.1397353031702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132</v>
      </c>
      <c r="C60" s="16" t="n">
        <v>559</v>
      </c>
      <c r="D60" s="16" t="n">
        <v>31</v>
      </c>
      <c r="E60" s="16" t="n">
        <v>25.41</v>
      </c>
      <c r="F60" s="16" t="n">
        <v>46.14</v>
      </c>
      <c r="G60" s="16" t="n">
        <v>81.9677419354839</v>
      </c>
      <c r="H60" s="16" t="n">
        <v>55.0715214564369</v>
      </c>
      <c r="I60" s="16" t="n">
        <v>31</v>
      </c>
      <c r="J60" s="16" t="n">
        <v>25.41</v>
      </c>
      <c r="K60" s="16" t="n">
        <v>46.14</v>
      </c>
      <c r="L60" s="16" t="n">
        <v>81.9677419354839</v>
      </c>
      <c r="M60" s="16" t="n">
        <v>55.0715214564369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60</v>
      </c>
      <c r="C61" s="16" t="n">
        <v>720</v>
      </c>
      <c r="D61" s="16" t="n">
        <v>40</v>
      </c>
      <c r="E61" s="16" t="n">
        <v>25.4</v>
      </c>
      <c r="F61" s="16" t="n">
        <v>50.98</v>
      </c>
      <c r="G61" s="16" t="n">
        <v>63.5</v>
      </c>
      <c r="H61" s="16" t="n">
        <v>49.8234601804629</v>
      </c>
      <c r="I61" s="16" t="n">
        <v>40</v>
      </c>
      <c r="J61" s="16" t="n">
        <v>25.4</v>
      </c>
      <c r="K61" s="16" t="n">
        <v>50.98</v>
      </c>
      <c r="L61" s="16" t="n">
        <v>63.5</v>
      </c>
      <c r="M61" s="16" t="n">
        <v>49.8234601804629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510</v>
      </c>
      <c r="C62" s="16" t="n">
        <v>2694</v>
      </c>
      <c r="D62" s="16" t="n">
        <v>198</v>
      </c>
      <c r="E62" s="16" t="n">
        <v>167.29</v>
      </c>
      <c r="F62" s="16" t="n">
        <v>268.64</v>
      </c>
      <c r="G62" s="16" t="n">
        <v>84.489898989899</v>
      </c>
      <c r="H62" s="16" t="n">
        <v>62.2729303156641</v>
      </c>
      <c r="I62" s="16" t="n">
        <v>198</v>
      </c>
      <c r="J62" s="16" t="n">
        <v>167.29</v>
      </c>
      <c r="K62" s="16" t="n">
        <v>268.64</v>
      </c>
      <c r="L62" s="16" t="n">
        <v>84.489898989899</v>
      </c>
      <c r="M62" s="16" t="n">
        <v>62.2729303156641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480</v>
      </c>
      <c r="C63" s="16" t="n">
        <v>2821</v>
      </c>
      <c r="D63" s="16" t="n">
        <v>345</v>
      </c>
      <c r="E63" s="16" t="n">
        <v>327.65</v>
      </c>
      <c r="F63" s="16" t="n">
        <v>345.17</v>
      </c>
      <c r="G63" s="16" t="n">
        <v>94.9710144927536</v>
      </c>
      <c r="H63" s="16" t="n">
        <v>94.9242402294521</v>
      </c>
      <c r="I63" s="16" t="n">
        <v>345</v>
      </c>
      <c r="J63" s="16" t="n">
        <v>327.65</v>
      </c>
      <c r="K63" s="16" t="n">
        <v>345.17</v>
      </c>
      <c r="L63" s="16" t="n">
        <v>94.9710144927536</v>
      </c>
      <c r="M63" s="16" t="n">
        <v>94.9242402294521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240</v>
      </c>
      <c r="C64" s="16" t="n">
        <v>1623</v>
      </c>
      <c r="D64" s="16" t="n">
        <v>171</v>
      </c>
      <c r="E64" s="16" t="n">
        <v>159.78</v>
      </c>
      <c r="F64" s="16" t="n">
        <v>171.03</v>
      </c>
      <c r="G64" s="16" t="n">
        <v>93.4385964912281</v>
      </c>
      <c r="H64" s="16" t="n">
        <v>93.4222066304157</v>
      </c>
      <c r="I64" s="16" t="n">
        <v>171</v>
      </c>
      <c r="J64" s="16" t="n">
        <v>159.78</v>
      </c>
      <c r="K64" s="16" t="n">
        <v>171.03</v>
      </c>
      <c r="L64" s="16" t="n">
        <v>93.4385964912281</v>
      </c>
      <c r="M64" s="16" t="n">
        <v>93.4222066304157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7</v>
      </c>
      <c r="B65" s="21" t="n">
        <v>3051.2</v>
      </c>
      <c r="C65" s="21" t="n">
        <v>14564</v>
      </c>
      <c r="D65" s="21" t="n">
        <v>1204</v>
      </c>
      <c r="E65" s="21" t="n">
        <v>1116.05</v>
      </c>
      <c r="F65" s="21" t="n">
        <v>1295.18</v>
      </c>
      <c r="G65" s="21" t="n">
        <v>92.6951827242525</v>
      </c>
      <c r="H65" s="21" t="n">
        <v>86.1694899550642</v>
      </c>
      <c r="I65" s="21" t="n">
        <v>1204</v>
      </c>
      <c r="J65" s="21" t="n">
        <v>1116.05</v>
      </c>
      <c r="K65" s="21" t="n">
        <v>1295.18</v>
      </c>
      <c r="L65" s="21" t="n">
        <v>92.6951827242525</v>
      </c>
      <c r="M65" s="21" t="n">
        <v>86.1694899550642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2</v>
      </c>
      <c r="B67" s="16" t="n">
        <v>800</v>
      </c>
      <c r="C67" s="16" t="n">
        <v>3100</v>
      </c>
      <c r="D67" s="16" t="n">
        <v>133</v>
      </c>
      <c r="E67" s="16" t="n">
        <v>109.99</v>
      </c>
      <c r="F67" s="16" t="n">
        <v>153.62</v>
      </c>
      <c r="G67" s="16" t="n">
        <v>82.6992481203008</v>
      </c>
      <c r="H67" s="16" t="n">
        <v>71.5987501627392</v>
      </c>
      <c r="I67" s="16" t="n">
        <v>133</v>
      </c>
      <c r="J67" s="16" t="n">
        <v>109.99</v>
      </c>
      <c r="K67" s="16" t="n">
        <v>153.62</v>
      </c>
      <c r="L67" s="16" t="n">
        <v>82.6992481203008</v>
      </c>
      <c r="M67" s="16" t="n">
        <v>71.5987501627392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3</v>
      </c>
      <c r="B68" s="16" t="n">
        <v>0</v>
      </c>
      <c r="C68" s="16" t="n">
        <v>0</v>
      </c>
      <c r="D68" s="16" t="n">
        <v>0</v>
      </c>
      <c r="E68" s="16"/>
      <c r="F68" s="16"/>
      <c r="G68" s="16" t="n">
        <v>0</v>
      </c>
      <c r="H68" s="16"/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4</v>
      </c>
      <c r="B69" s="21" t="n">
        <v>800</v>
      </c>
      <c r="C69" s="21" t="n">
        <v>3100</v>
      </c>
      <c r="D69" s="21" t="n">
        <v>133</v>
      </c>
      <c r="E69" s="21" t="n">
        <v>109.99</v>
      </c>
      <c r="F69" s="21" t="n">
        <v>153.62</v>
      </c>
      <c r="G69" s="21" t="n">
        <v>82.6992481203008</v>
      </c>
      <c r="H69" s="21" t="n">
        <v>71.5987501627392</v>
      </c>
      <c r="I69" s="21" t="n">
        <v>133</v>
      </c>
      <c r="J69" s="21" t="n">
        <v>109.99</v>
      </c>
      <c r="K69" s="21" t="n">
        <v>153.62</v>
      </c>
      <c r="L69" s="21" t="n">
        <v>82.6992481203008</v>
      </c>
      <c r="M69" s="21" t="n">
        <v>71.5987501627392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5" hidden="false" customHeight="true" outlineLevel="0" collapsed="false">
      <c r="A71" s="15" t="s">
        <v>96</v>
      </c>
      <c r="B71" s="16" t="n">
        <v>0</v>
      </c>
      <c r="C71" s="16" t="n">
        <v>215</v>
      </c>
      <c r="D71" s="16" t="n">
        <v>14</v>
      </c>
      <c r="E71" s="16"/>
      <c r="F71" s="16"/>
      <c r="G71" s="16"/>
      <c r="H71" s="16"/>
      <c r="I71" s="16" t="n">
        <v>14</v>
      </c>
      <c r="J71" s="16" t="n">
        <v>0</v>
      </c>
      <c r="K71" s="16" t="n">
        <v>0</v>
      </c>
      <c r="L71" s="16" t="n">
        <v>0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5" hidden="false" customHeight="true" outlineLevel="0" collapsed="false">
      <c r="A72" s="15" t="s">
        <v>97</v>
      </c>
      <c r="B72" s="16" t="n">
        <v>1500</v>
      </c>
      <c r="C72" s="16" t="n">
        <v>6925</v>
      </c>
      <c r="D72" s="16" t="n">
        <v>404</v>
      </c>
      <c r="E72" s="16" t="n">
        <v>250.43</v>
      </c>
      <c r="F72" s="16" t="n">
        <v>425.62</v>
      </c>
      <c r="G72" s="16" t="n">
        <v>61.9876237623762</v>
      </c>
      <c r="H72" s="16" t="n">
        <v>58.8388703538368</v>
      </c>
      <c r="I72" s="16" t="n">
        <v>404</v>
      </c>
      <c r="J72" s="16" t="n">
        <v>250.43</v>
      </c>
      <c r="K72" s="16" t="n">
        <v>425.62</v>
      </c>
      <c r="L72" s="16" t="n">
        <v>61.9876237623762</v>
      </c>
      <c r="M72" s="16" t="n">
        <v>58.8388703538368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412.02</v>
      </c>
      <c r="C73" s="16" t="n">
        <v>1940</v>
      </c>
      <c r="D73" s="16" t="n">
        <v>113</v>
      </c>
      <c r="E73" s="16" t="n">
        <v>71.68</v>
      </c>
      <c r="F73" s="16" t="n">
        <v>121.24</v>
      </c>
      <c r="G73" s="16" t="n">
        <v>63.4336283185841</v>
      </c>
      <c r="H73" s="16" t="n">
        <v>59.1224018475751</v>
      </c>
      <c r="I73" s="16" t="n">
        <v>113</v>
      </c>
      <c r="J73" s="16" t="n">
        <v>71.68</v>
      </c>
      <c r="K73" s="16" t="n">
        <v>121.24</v>
      </c>
      <c r="L73" s="16" t="n">
        <v>63.4336283185841</v>
      </c>
      <c r="M73" s="16" t="n">
        <v>59.1224018475751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99</v>
      </c>
      <c r="B74" s="21" t="n">
        <v>1912.02</v>
      </c>
      <c r="C74" s="21" t="n">
        <v>9080</v>
      </c>
      <c r="D74" s="21" t="n">
        <v>531</v>
      </c>
      <c r="E74" s="21" t="n">
        <v>322.11</v>
      </c>
      <c r="F74" s="21" t="n">
        <v>546.86</v>
      </c>
      <c r="G74" s="21" t="n">
        <v>60.6610169491526</v>
      </c>
      <c r="H74" s="21" t="n">
        <v>58.9017298760195</v>
      </c>
      <c r="I74" s="21" t="n">
        <v>531</v>
      </c>
      <c r="J74" s="21" t="n">
        <v>322.11</v>
      </c>
      <c r="K74" s="21" t="n">
        <v>546.86</v>
      </c>
      <c r="L74" s="21" t="n">
        <v>60.6610169491526</v>
      </c>
      <c r="M74" s="21" t="n">
        <v>58.9017298760195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1</v>
      </c>
      <c r="B76" s="16" t="n">
        <v>400</v>
      </c>
      <c r="C76" s="16" t="n">
        <v>1160</v>
      </c>
      <c r="D76" s="16" t="n">
        <v>98</v>
      </c>
      <c r="E76" s="16" t="n">
        <v>73.12</v>
      </c>
      <c r="F76" s="16" t="n">
        <v>98.13</v>
      </c>
      <c r="G76" s="16" t="n">
        <v>74.6122448979592</v>
      </c>
      <c r="H76" s="16" t="n">
        <v>74.5134005910527</v>
      </c>
      <c r="I76" s="16" t="n">
        <v>98</v>
      </c>
      <c r="J76" s="16" t="n">
        <v>73.12</v>
      </c>
      <c r="K76" s="16" t="n">
        <v>98.13</v>
      </c>
      <c r="L76" s="16" t="n">
        <v>74.6122448979592</v>
      </c>
      <c r="M76" s="16" t="n">
        <v>74.5134005910527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2</v>
      </c>
      <c r="B77" s="16" t="n">
        <v>1000</v>
      </c>
      <c r="C77" s="16" t="n">
        <v>3000</v>
      </c>
      <c r="D77" s="16" t="n">
        <v>217</v>
      </c>
      <c r="E77" s="16" t="n">
        <v>183.1</v>
      </c>
      <c r="F77" s="16" t="n">
        <v>212.55</v>
      </c>
      <c r="G77" s="16" t="n">
        <v>84.3778801843318</v>
      </c>
      <c r="H77" s="16" t="n">
        <v>86.1444366031522</v>
      </c>
      <c r="I77" s="16" t="n">
        <v>217</v>
      </c>
      <c r="J77" s="16" t="n">
        <v>183.1</v>
      </c>
      <c r="K77" s="16" t="n">
        <v>212.55</v>
      </c>
      <c r="L77" s="16" t="n">
        <v>84.3778801843318</v>
      </c>
      <c r="M77" s="16" t="n">
        <v>86.1444366031522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20" t="s">
        <v>103</v>
      </c>
      <c r="B78" s="21" t="n">
        <v>1400</v>
      </c>
      <c r="C78" s="21" t="n">
        <v>4160</v>
      </c>
      <c r="D78" s="21" t="n">
        <v>315</v>
      </c>
      <c r="E78" s="21" t="n">
        <v>256.22</v>
      </c>
      <c r="F78" s="21" t="n">
        <v>310.68</v>
      </c>
      <c r="G78" s="21" t="n">
        <v>81.3396825396825</v>
      </c>
      <c r="H78" s="21" t="n">
        <v>82.4707094116132</v>
      </c>
      <c r="I78" s="21" t="n">
        <v>315</v>
      </c>
      <c r="J78" s="21" t="n">
        <v>256.22</v>
      </c>
      <c r="K78" s="21" t="n">
        <v>310.68</v>
      </c>
      <c r="L78" s="21" t="n">
        <v>81.3396825396825</v>
      </c>
      <c r="M78" s="21" t="n">
        <v>82.4707094116132</v>
      </c>
      <c r="N78" s="22"/>
      <c r="O78" s="23"/>
      <c r="P78" s="23"/>
      <c r="Q78" s="23"/>
      <c r="R78" s="23"/>
      <c r="S78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